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оеборье" sheetId="1" state="visible" r:id="rId2"/>
    <sheet name="Самоле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№</t>
  </si>
  <si>
    <t xml:space="preserve">Дата</t>
  </si>
  <si>
    <t xml:space="preserve">Биатлон</t>
  </si>
  <si>
    <t xml:space="preserve">Прыжки</t>
  </si>
  <si>
    <t xml:space="preserve">Кёрлинг</t>
  </si>
  <si>
    <t xml:space="preserve">Всего</t>
  </si>
  <si>
    <t xml:space="preserve">п/п</t>
  </si>
  <si>
    <t xml:space="preserve">Время</t>
  </si>
  <si>
    <t xml:space="preserve">Очки</t>
  </si>
  <si>
    <t xml:space="preserve">Длина</t>
  </si>
  <si>
    <t xml:space="preserve">За ра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m:ss.00"/>
    <numFmt numFmtId="167" formatCode="#,##0_ ;[RED]\-#,##0\ "/>
    <numFmt numFmtId="168" formatCode="0_ ;[RED]\-0\ 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71"/>
    <col collapsed="false" customWidth="true" hidden="false" outlineLevel="0" max="9" min="3" style="0" width="10.56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 t="s">
        <v>3</v>
      </c>
      <c r="F1" s="3"/>
      <c r="G1" s="3" t="s">
        <v>4</v>
      </c>
      <c r="H1" s="3"/>
      <c r="I1" s="2" t="s">
        <v>5</v>
      </c>
    </row>
    <row r="2" customFormat="false" ht="12.75" hidden="false" customHeight="false" outlineLevel="0" collapsed="false">
      <c r="A2" s="1" t="s">
        <v>6</v>
      </c>
      <c r="B2" s="2"/>
      <c r="C2" s="3" t="s">
        <v>7</v>
      </c>
      <c r="D2" s="3" t="s">
        <v>8</v>
      </c>
      <c r="E2" s="3" t="s">
        <v>9</v>
      </c>
      <c r="F2" s="3" t="s">
        <v>8</v>
      </c>
      <c r="G2" s="3" t="s">
        <v>10</v>
      </c>
      <c r="H2" s="3" t="s">
        <v>8</v>
      </c>
      <c r="I2" s="2"/>
    </row>
    <row r="3" customFormat="false" ht="12.75" hidden="false" customHeight="false" outlineLevel="0" collapsed="false">
      <c r="A3" s="3" t="n">
        <v>1</v>
      </c>
      <c r="B3" s="4" t="n">
        <v>38388</v>
      </c>
      <c r="C3" s="5" t="n">
        <v>0.00256597222222222</v>
      </c>
      <c r="D3" s="6" t="n">
        <v>7830</v>
      </c>
      <c r="E3" s="7" t="n">
        <v>246</v>
      </c>
      <c r="F3" s="6" t="n">
        <v>13984</v>
      </c>
      <c r="G3" s="6" t="n">
        <v>1014</v>
      </c>
      <c r="H3" s="6" t="n">
        <v>3258</v>
      </c>
      <c r="I3" s="6" t="n">
        <f aca="false">D3+F3+H3</f>
        <v>25072</v>
      </c>
      <c r="J3" s="8"/>
    </row>
    <row r="4" customFormat="false" ht="12.75" hidden="false" customHeight="false" outlineLevel="0" collapsed="false">
      <c r="A4" s="3" t="n">
        <v>2</v>
      </c>
      <c r="B4" s="4" t="n">
        <v>38388</v>
      </c>
      <c r="C4" s="5" t="n">
        <v>0.00238078703703704</v>
      </c>
      <c r="D4" s="6" t="n">
        <v>9430</v>
      </c>
      <c r="E4" s="7" t="n">
        <v>260</v>
      </c>
      <c r="F4" s="6" t="n">
        <v>16215</v>
      </c>
      <c r="G4" s="6" t="n">
        <v>1217</v>
      </c>
      <c r="H4" s="6" t="n">
        <v>5613</v>
      </c>
      <c r="I4" s="6" t="n">
        <f aca="false">D4+F4+H4</f>
        <v>31258</v>
      </c>
    </row>
    <row r="5" customFormat="false" ht="12.75" hidden="false" customHeight="false" outlineLevel="0" collapsed="false">
      <c r="A5" s="3" t="n">
        <v>3</v>
      </c>
      <c r="B5" s="4" t="n">
        <v>38388</v>
      </c>
      <c r="C5" s="5" t="n">
        <v>0.00252314814814815</v>
      </c>
      <c r="D5" s="6" t="n">
        <v>8200</v>
      </c>
      <c r="E5" s="7" t="n">
        <v>251</v>
      </c>
      <c r="F5" s="6" t="n">
        <v>16330</v>
      </c>
      <c r="G5" s="6" t="n">
        <v>1470</v>
      </c>
      <c r="H5" s="6" t="n">
        <v>5634</v>
      </c>
      <c r="I5" s="6" t="n">
        <f aca="false">D5+F5+H5</f>
        <v>30164</v>
      </c>
    </row>
    <row r="6" customFormat="false" ht="12.75" hidden="false" customHeight="false" outlineLevel="0" collapsed="false">
      <c r="A6" s="3" t="n">
        <v>4</v>
      </c>
      <c r="B6" s="4" t="n">
        <v>38388</v>
      </c>
      <c r="C6" s="5" t="n">
        <v>0.00211168981481482</v>
      </c>
      <c r="D6" s="6" t="n">
        <v>11755</v>
      </c>
      <c r="E6" s="7" t="n">
        <v>255</v>
      </c>
      <c r="F6" s="6" t="n">
        <v>15824</v>
      </c>
      <c r="G6" s="6" t="n">
        <v>1329</v>
      </c>
      <c r="H6" s="6" t="n">
        <v>6468</v>
      </c>
      <c r="I6" s="6" t="n">
        <f aca="false">D6+F6+H6</f>
        <v>34047</v>
      </c>
    </row>
    <row r="7" customFormat="false" ht="12.75" hidden="false" customHeight="false" outlineLevel="0" collapsed="false">
      <c r="A7" s="3" t="n">
        <v>5</v>
      </c>
      <c r="B7" s="4" t="n">
        <v>38388</v>
      </c>
      <c r="C7" s="5" t="n">
        <v>0.00185243055555556</v>
      </c>
      <c r="D7" s="6" t="n">
        <v>13995</v>
      </c>
      <c r="E7" s="7" t="n">
        <v>256</v>
      </c>
      <c r="F7" s="6" t="n">
        <v>17204</v>
      </c>
      <c r="G7" s="6" t="n">
        <v>1261</v>
      </c>
      <c r="H7" s="6" t="n">
        <v>3222</v>
      </c>
      <c r="I7" s="6" t="n">
        <f aca="false">D7+F7+H7</f>
        <v>34421</v>
      </c>
    </row>
    <row r="8" customFormat="false" ht="12.75" hidden="false" customHeight="false" outlineLevel="0" collapsed="false">
      <c r="A8" s="3" t="n">
        <v>6</v>
      </c>
      <c r="B8" s="4" t="n">
        <v>38390</v>
      </c>
      <c r="C8" s="5" t="n">
        <v>0.00169270833333333</v>
      </c>
      <c r="D8" s="6" t="n">
        <v>15375</v>
      </c>
      <c r="E8" s="7" t="n">
        <v>251</v>
      </c>
      <c r="F8" s="6" t="n">
        <v>15249</v>
      </c>
      <c r="G8" s="6" t="n">
        <v>1009</v>
      </c>
      <c r="H8" s="6" t="n">
        <v>4605</v>
      </c>
      <c r="I8" s="6" t="n">
        <f aca="false">D8+F8+H8</f>
        <v>35229</v>
      </c>
    </row>
    <row r="9" customFormat="false" ht="12.75" hidden="false" customHeight="false" outlineLevel="0" collapsed="false">
      <c r="A9" s="3" t="n">
        <v>7</v>
      </c>
      <c r="B9" s="4" t="n">
        <v>38390</v>
      </c>
      <c r="C9" s="5" t="n">
        <v>0.00166840277777778</v>
      </c>
      <c r="D9" s="6" t="n">
        <v>15585</v>
      </c>
      <c r="E9" s="7" t="n">
        <v>246</v>
      </c>
      <c r="F9" s="6" t="n">
        <v>14904</v>
      </c>
      <c r="G9" s="6" t="n">
        <v>1263</v>
      </c>
      <c r="H9" s="6" t="n">
        <v>8010</v>
      </c>
      <c r="I9" s="6" t="n">
        <f aca="false">D9+F9+H9</f>
        <v>38499</v>
      </c>
    </row>
    <row r="10" customFormat="false" ht="12.75" hidden="false" customHeight="false" outlineLevel="0" collapsed="false">
      <c r="A10" s="3" t="n">
        <v>8</v>
      </c>
      <c r="B10" s="4" t="n">
        <v>38390</v>
      </c>
      <c r="C10" s="5" t="n">
        <v>0.00171412037037037</v>
      </c>
      <c r="D10" s="6" t="n">
        <v>15190</v>
      </c>
      <c r="E10" s="7" t="n">
        <v>262</v>
      </c>
      <c r="F10" s="6" t="n">
        <v>17756</v>
      </c>
      <c r="G10" s="6" t="n">
        <v>1302</v>
      </c>
      <c r="H10" s="6" t="n">
        <v>7671</v>
      </c>
      <c r="I10" s="6" t="n">
        <f aca="false">D10+F10+H10</f>
        <v>40617</v>
      </c>
    </row>
    <row r="11" customFormat="false" ht="12.75" hidden="false" customHeight="false" outlineLevel="0" collapsed="false">
      <c r="A11" s="3" t="n">
        <v>9</v>
      </c>
      <c r="B11" s="4" t="n">
        <v>38390</v>
      </c>
      <c r="C11" s="5" t="n">
        <v>0.00165914351851852</v>
      </c>
      <c r="D11" s="6" t="n">
        <v>15665</v>
      </c>
      <c r="E11" s="7" t="n">
        <v>255</v>
      </c>
      <c r="F11" s="6" t="n">
        <v>15111</v>
      </c>
      <c r="G11" s="6" t="n">
        <v>1424</v>
      </c>
      <c r="H11" s="6" t="n">
        <v>6702</v>
      </c>
      <c r="I11" s="6" t="n">
        <f aca="false">D11+F11+H11</f>
        <v>37478</v>
      </c>
    </row>
    <row r="12" customFormat="false" ht="12.75" hidden="false" customHeight="false" outlineLevel="0" collapsed="false">
      <c r="A12" s="3" t="n">
        <v>10</v>
      </c>
      <c r="B12" s="4" t="n">
        <v>38390</v>
      </c>
      <c r="C12" s="5" t="n">
        <v>0.00199768518518519</v>
      </c>
      <c r="D12" s="6" t="n">
        <v>12740</v>
      </c>
      <c r="E12" s="7" t="n">
        <v>263</v>
      </c>
      <c r="F12" s="6" t="n">
        <v>15525</v>
      </c>
      <c r="G12" s="6" t="n">
        <v>1436</v>
      </c>
      <c r="H12" s="6" t="n">
        <v>6867</v>
      </c>
      <c r="I12" s="6" t="n">
        <f aca="false">D12+F12+H12</f>
        <v>35132</v>
      </c>
    </row>
    <row r="13" customFormat="false" ht="12.75" hidden="false" customHeight="false" outlineLevel="0" collapsed="false">
      <c r="A13" s="3" t="n">
        <v>11</v>
      </c>
      <c r="B13" s="4" t="n">
        <v>38390</v>
      </c>
      <c r="C13" s="5" t="n">
        <v>0.00160706018518519</v>
      </c>
      <c r="D13" s="6" t="n">
        <v>16115</v>
      </c>
      <c r="E13" s="7" t="n">
        <v>266</v>
      </c>
      <c r="F13" s="6" t="n">
        <v>18032</v>
      </c>
      <c r="G13" s="6" t="n">
        <v>1456</v>
      </c>
      <c r="H13" s="6" t="n">
        <v>8064</v>
      </c>
      <c r="I13" s="6" t="n">
        <f aca="false">D13+F13+H13</f>
        <v>42211</v>
      </c>
    </row>
    <row r="14" customFormat="false" ht="12.75" hidden="false" customHeight="false" outlineLevel="0" collapsed="false">
      <c r="A14" s="3" t="n">
        <v>12</v>
      </c>
      <c r="B14" s="4" t="n">
        <v>38390</v>
      </c>
      <c r="C14" s="5" t="n">
        <v>0.00193287037037037</v>
      </c>
      <c r="D14" s="6" t="n">
        <v>13300</v>
      </c>
      <c r="E14" s="7" t="n">
        <v>255</v>
      </c>
      <c r="F14" s="6" t="n">
        <v>17342</v>
      </c>
      <c r="G14" s="6" t="n">
        <v>1308</v>
      </c>
      <c r="H14" s="6" t="n">
        <v>8307</v>
      </c>
      <c r="I14" s="6" t="n">
        <f aca="false">D14+F14+H14</f>
        <v>38949</v>
      </c>
    </row>
    <row r="15" customFormat="false" ht="12.75" hidden="false" customHeight="false" outlineLevel="0" collapsed="false">
      <c r="A15" s="3" t="n">
        <v>13</v>
      </c>
      <c r="B15" s="4" t="n">
        <v>38390</v>
      </c>
      <c r="C15" s="5" t="n">
        <v>0.00158912037037037</v>
      </c>
      <c r="D15" s="6" t="n">
        <v>16270</v>
      </c>
      <c r="E15" s="7" t="n">
        <v>268</v>
      </c>
      <c r="F15" s="6" t="n">
        <v>17434</v>
      </c>
      <c r="G15" s="6" t="n">
        <v>1293</v>
      </c>
      <c r="H15" s="6" t="n">
        <v>7407</v>
      </c>
      <c r="I15" s="6" t="n">
        <f aca="false">D15+F15+H15</f>
        <v>41111</v>
      </c>
    </row>
    <row r="16" customFormat="false" ht="12.75" hidden="false" customHeight="false" outlineLevel="0" collapsed="false">
      <c r="A16" s="3" t="n">
        <v>14</v>
      </c>
      <c r="B16" s="4" t="n">
        <v>38390</v>
      </c>
      <c r="C16" s="5" t="n">
        <v>0.00169386574074074</v>
      </c>
      <c r="D16" s="6" t="n">
        <v>15365</v>
      </c>
      <c r="E16" s="7" t="n">
        <v>261</v>
      </c>
      <c r="F16" s="6" t="n">
        <v>17342</v>
      </c>
      <c r="G16" s="6" t="n">
        <v>1494</v>
      </c>
      <c r="H16" s="6" t="n">
        <v>3873</v>
      </c>
      <c r="I16" s="6" t="n">
        <f aca="false">D16+F16+H16</f>
        <v>36580</v>
      </c>
    </row>
    <row r="17" customFormat="false" ht="12.75" hidden="false" customHeight="false" outlineLevel="0" collapsed="false">
      <c r="A17" s="3" t="n">
        <v>15</v>
      </c>
      <c r="B17" s="4" t="n">
        <v>38390</v>
      </c>
      <c r="C17" s="5" t="n">
        <v>0.00165856481481481</v>
      </c>
      <c r="D17" s="6" t="n">
        <v>15670</v>
      </c>
      <c r="E17" s="7" t="n">
        <v>272</v>
      </c>
      <c r="F17" s="6" t="n">
        <v>18147</v>
      </c>
      <c r="G17" s="6" t="n">
        <v>1354</v>
      </c>
      <c r="H17" s="6" t="n">
        <v>6843</v>
      </c>
      <c r="I17" s="6" t="n">
        <f aca="false">D17+F17+H17</f>
        <v>40660</v>
      </c>
    </row>
    <row r="18" customFormat="false" ht="12.75" hidden="false" customHeight="false" outlineLevel="0" collapsed="false">
      <c r="A18" s="3" t="n">
        <v>16</v>
      </c>
      <c r="B18" s="4" t="n">
        <v>38390</v>
      </c>
      <c r="C18" s="5" t="n">
        <v>0.00153240740740741</v>
      </c>
      <c r="D18" s="6" t="n">
        <v>16760</v>
      </c>
      <c r="E18" s="7" t="n">
        <v>263</v>
      </c>
      <c r="F18" s="6" t="n">
        <v>17296</v>
      </c>
      <c r="G18" s="6" t="n">
        <v>1388</v>
      </c>
      <c r="H18" s="6" t="n">
        <v>8619</v>
      </c>
      <c r="I18" s="6" t="n">
        <f aca="false">D18+F18+H18</f>
        <v>42675</v>
      </c>
    </row>
    <row r="19" customFormat="false" ht="12.75" hidden="false" customHeight="false" outlineLevel="0" collapsed="false">
      <c r="A19" s="3" t="n">
        <v>17</v>
      </c>
      <c r="B19" s="4" t="n">
        <v>38390</v>
      </c>
      <c r="C19" s="5" t="n">
        <v>0.00175752314814815</v>
      </c>
      <c r="D19" s="6" t="n">
        <v>14815</v>
      </c>
      <c r="E19" s="7" t="n">
        <v>245</v>
      </c>
      <c r="F19" s="6" t="n">
        <v>16698</v>
      </c>
      <c r="G19" s="6" t="n">
        <v>1288</v>
      </c>
      <c r="H19" s="6" t="n">
        <v>6720</v>
      </c>
      <c r="I19" s="6" t="n">
        <f aca="false">D19+F19+H19</f>
        <v>38233</v>
      </c>
    </row>
    <row r="20" customFormat="false" ht="12.75" hidden="false" customHeight="false" outlineLevel="0" collapsed="false">
      <c r="A20" s="3" t="n">
        <v>18</v>
      </c>
      <c r="B20" s="4" t="n">
        <v>38390</v>
      </c>
      <c r="C20" s="5" t="n">
        <v>0.00148252314814815</v>
      </c>
      <c r="D20" s="6" t="n">
        <v>17110</v>
      </c>
      <c r="E20" s="7" t="n">
        <v>270</v>
      </c>
      <c r="F20" s="6" t="n">
        <v>17618</v>
      </c>
      <c r="G20" s="6" t="n">
        <v>1414</v>
      </c>
      <c r="H20" s="6" t="n">
        <v>5589</v>
      </c>
      <c r="I20" s="6" t="n">
        <f aca="false">D20+F20+H20</f>
        <v>40317</v>
      </c>
    </row>
    <row r="21" customFormat="false" ht="12.75" hidden="false" customHeight="false" outlineLevel="0" collapsed="false">
      <c r="A21" s="3" t="n">
        <v>19</v>
      </c>
      <c r="B21" s="4" t="n">
        <v>38390</v>
      </c>
      <c r="C21" s="5" t="n">
        <v>0.00163078703703704</v>
      </c>
      <c r="D21" s="6" t="n">
        <v>15910</v>
      </c>
      <c r="E21" s="7" t="n">
        <v>272</v>
      </c>
      <c r="F21" s="6" t="n">
        <v>16399</v>
      </c>
      <c r="G21" s="6" t="n">
        <v>1015</v>
      </c>
      <c r="H21" s="6" t="n">
        <v>8103</v>
      </c>
      <c r="I21" s="6" t="n">
        <f aca="false">D21+F21+H21</f>
        <v>40412</v>
      </c>
    </row>
    <row r="22" customFormat="false" ht="12.75" hidden="false" customHeight="false" outlineLevel="0" collapsed="false">
      <c r="A22" s="3" t="n">
        <v>20</v>
      </c>
      <c r="B22" s="4" t="n">
        <v>38390</v>
      </c>
      <c r="C22" s="5" t="n">
        <v>0.00153125</v>
      </c>
      <c r="D22" s="6" t="n">
        <v>16770</v>
      </c>
      <c r="E22" s="7" t="n">
        <v>262</v>
      </c>
      <c r="F22" s="6" t="n">
        <v>17664</v>
      </c>
      <c r="G22" s="6" t="n">
        <v>1174</v>
      </c>
      <c r="H22" s="6" t="n">
        <v>11619</v>
      </c>
      <c r="I22" s="6" t="n">
        <f aca="false">D22+F22+H22</f>
        <v>46053</v>
      </c>
    </row>
    <row r="23" customFormat="false" ht="12.75" hidden="false" customHeight="false" outlineLevel="0" collapsed="false">
      <c r="A23" s="3" t="n">
        <v>21</v>
      </c>
      <c r="B23" s="4" t="n">
        <v>38390</v>
      </c>
      <c r="C23" s="5" t="n">
        <v>0.0016568287037037</v>
      </c>
      <c r="D23" s="6" t="n">
        <v>15685</v>
      </c>
      <c r="E23" s="7" t="n">
        <v>273</v>
      </c>
      <c r="F23" s="6" t="n">
        <v>17181</v>
      </c>
      <c r="G23" s="6" t="n">
        <v>1128</v>
      </c>
      <c r="H23" s="6" t="n">
        <v>12159</v>
      </c>
      <c r="I23" s="6" t="n">
        <f aca="false">D23+F23+H23</f>
        <v>45025</v>
      </c>
    </row>
    <row r="24" customFormat="false" ht="12.75" hidden="false" customHeight="false" outlineLevel="0" collapsed="false">
      <c r="A24" s="3" t="n">
        <v>22</v>
      </c>
      <c r="B24" s="4" t="n">
        <v>38390</v>
      </c>
      <c r="C24" s="5" t="n">
        <v>0.00148148148148148</v>
      </c>
      <c r="D24" s="6" t="n">
        <v>17200</v>
      </c>
      <c r="E24" s="7" t="n">
        <v>256</v>
      </c>
      <c r="F24" s="6" t="n">
        <v>16974</v>
      </c>
      <c r="G24" s="6" t="n">
        <v>1072</v>
      </c>
      <c r="H24" s="6" t="n">
        <v>9732</v>
      </c>
      <c r="I24" s="6" t="n">
        <f aca="false">D24+F24+H24</f>
        <v>43906</v>
      </c>
    </row>
    <row r="25" customFormat="false" ht="12.75" hidden="false" customHeight="false" outlineLevel="0" collapsed="false">
      <c r="A25" s="3" t="n">
        <v>23</v>
      </c>
      <c r="B25" s="4" t="n">
        <v>38390</v>
      </c>
      <c r="C25" s="5" t="n">
        <v>0.00154224537037037</v>
      </c>
      <c r="D25" s="6" t="n">
        <v>16675</v>
      </c>
      <c r="E25" s="7" t="n">
        <v>271</v>
      </c>
      <c r="F25" s="6" t="n">
        <v>17756</v>
      </c>
      <c r="G25" s="6" t="n">
        <v>1192</v>
      </c>
      <c r="H25" s="6" t="n">
        <v>8178</v>
      </c>
      <c r="I25" s="6" t="n">
        <f aca="false">D25+F25+H25</f>
        <v>42609</v>
      </c>
    </row>
    <row r="26" customFormat="false" ht="12.75" hidden="false" customHeight="false" outlineLevel="0" collapsed="false">
      <c r="A26" s="3" t="n">
        <v>24</v>
      </c>
      <c r="B26" s="4" t="n">
        <v>38390</v>
      </c>
      <c r="C26" s="5" t="n">
        <v>0.00150520833333333</v>
      </c>
      <c r="D26" s="6" t="n">
        <v>16995</v>
      </c>
      <c r="E26" s="7" t="n">
        <v>267</v>
      </c>
      <c r="F26" s="6" t="n">
        <v>17388</v>
      </c>
      <c r="G26" s="6" t="n">
        <v>688</v>
      </c>
      <c r="H26" s="6" t="n">
        <v>7983</v>
      </c>
      <c r="I26" s="6" t="n">
        <f aca="false">D26+F26+H26</f>
        <v>42366</v>
      </c>
    </row>
    <row r="27" customFormat="false" ht="12.75" hidden="false" customHeight="false" outlineLevel="0" collapsed="false">
      <c r="A27" s="3" t="n">
        <v>25</v>
      </c>
      <c r="B27" s="4" t="n">
        <v>38390</v>
      </c>
      <c r="C27" s="5" t="n">
        <v>0.00144155092592593</v>
      </c>
      <c r="D27" s="6" t="n">
        <v>17545</v>
      </c>
      <c r="E27" s="7" t="n">
        <v>271</v>
      </c>
      <c r="F27" s="6" t="n">
        <v>17963</v>
      </c>
      <c r="G27" s="6" t="n">
        <v>928</v>
      </c>
      <c r="H27" s="6" t="n">
        <v>12510</v>
      </c>
      <c r="I27" s="6" t="n">
        <f aca="false">D27+F27+H27</f>
        <v>48018</v>
      </c>
    </row>
    <row r="28" customFormat="false" ht="12.75" hidden="false" customHeight="false" outlineLevel="0" collapsed="false">
      <c r="A28" s="3" t="n">
        <v>26</v>
      </c>
      <c r="B28" s="4" t="n">
        <v>38390</v>
      </c>
      <c r="C28" s="5" t="n">
        <v>0.00150694444444444</v>
      </c>
      <c r="D28" s="6" t="n">
        <v>16980</v>
      </c>
      <c r="E28" s="7" t="n">
        <v>267</v>
      </c>
      <c r="F28" s="6" t="n">
        <v>18216</v>
      </c>
      <c r="G28" s="6" t="n">
        <v>391</v>
      </c>
      <c r="H28" s="6" t="n">
        <v>12315</v>
      </c>
      <c r="I28" s="6" t="n">
        <f aca="false">D28+F28+H28</f>
        <v>47511</v>
      </c>
    </row>
    <row r="29" customFormat="false" ht="12.75" hidden="false" customHeight="false" outlineLevel="0" collapsed="false">
      <c r="A29" s="3" t="n">
        <v>27</v>
      </c>
      <c r="B29" s="4" t="n">
        <v>38390</v>
      </c>
      <c r="C29" s="5" t="n">
        <v>0.00148668981481481</v>
      </c>
      <c r="D29" s="6" t="n">
        <v>17155</v>
      </c>
      <c r="E29" s="7" t="n">
        <v>266</v>
      </c>
      <c r="F29" s="6" t="n">
        <v>18032</v>
      </c>
      <c r="G29" s="6" t="n">
        <v>224</v>
      </c>
      <c r="H29" s="6" t="n">
        <v>9888</v>
      </c>
      <c r="I29" s="6" t="n">
        <f aca="false">D29+F29+H29</f>
        <v>45075</v>
      </c>
    </row>
    <row r="30" customFormat="false" ht="12.75" hidden="false" customHeight="false" outlineLevel="0" collapsed="false">
      <c r="A30" s="3" t="n">
        <v>28</v>
      </c>
      <c r="B30" s="4" t="n">
        <v>38390</v>
      </c>
      <c r="C30" s="5" t="n">
        <v>0.0015306712962963</v>
      </c>
      <c r="D30" s="6" t="n">
        <v>16755</v>
      </c>
      <c r="E30" s="7" t="n">
        <v>271</v>
      </c>
      <c r="F30" s="6" t="n">
        <v>16813</v>
      </c>
      <c r="G30" s="6" t="n">
        <v>211</v>
      </c>
      <c r="H30" s="6" t="n">
        <v>12507</v>
      </c>
      <c r="I30" s="6" t="n">
        <f aca="false">D30+F30+H30</f>
        <v>46075</v>
      </c>
    </row>
    <row r="31" customFormat="false" ht="12.75" hidden="false" customHeight="false" outlineLevel="0" collapsed="false">
      <c r="A31" s="3" t="n">
        <v>29</v>
      </c>
      <c r="B31" s="4" t="n">
        <v>38390</v>
      </c>
      <c r="C31" s="5" t="n">
        <v>0.00163078703703704</v>
      </c>
      <c r="D31" s="6" t="n">
        <v>15910</v>
      </c>
      <c r="E31" s="7" t="n">
        <v>270</v>
      </c>
      <c r="F31" s="6" t="n">
        <v>18308</v>
      </c>
      <c r="G31" s="6" t="n">
        <v>183</v>
      </c>
      <c r="H31" s="6" t="n">
        <v>11148</v>
      </c>
      <c r="I31" s="6" t="n">
        <f aca="false">D31+F31+H31</f>
        <v>45366</v>
      </c>
    </row>
    <row r="32" customFormat="false" ht="12.75" hidden="false" customHeight="false" outlineLevel="0" collapsed="false">
      <c r="A32" s="3" t="n">
        <v>30</v>
      </c>
      <c r="B32" s="4" t="n">
        <v>38390</v>
      </c>
      <c r="C32" s="5" t="n">
        <v>0.00150752314814815</v>
      </c>
      <c r="D32" s="6" t="n">
        <v>16975</v>
      </c>
      <c r="E32" s="7" t="n">
        <v>262</v>
      </c>
      <c r="F32" s="6" t="n">
        <v>17319</v>
      </c>
      <c r="G32" s="6" t="n">
        <v>156</v>
      </c>
      <c r="H32" s="6" t="n">
        <v>13563</v>
      </c>
      <c r="I32" s="6" t="n">
        <f aca="false">D32+F32+H32</f>
        <v>47857</v>
      </c>
    </row>
    <row r="33" customFormat="false" ht="12.75" hidden="false" customHeight="false" outlineLevel="0" collapsed="false">
      <c r="A33" s="3" t="n">
        <v>31</v>
      </c>
      <c r="B33" s="4" t="n">
        <v>38391</v>
      </c>
      <c r="C33" s="5" t="n">
        <v>0.00157118055555556</v>
      </c>
      <c r="D33" s="6" t="n">
        <v>16425</v>
      </c>
      <c r="E33" s="7" t="n">
        <v>255</v>
      </c>
      <c r="F33" s="6" t="n">
        <v>17434</v>
      </c>
      <c r="G33" s="6" t="n">
        <v>88</v>
      </c>
      <c r="H33" s="6" t="n">
        <v>13593</v>
      </c>
      <c r="I33" s="6" t="n">
        <f aca="false">D33+F33+H33</f>
        <v>47452</v>
      </c>
    </row>
    <row r="34" customFormat="false" ht="12.75" hidden="false" customHeight="false" outlineLevel="0" collapsed="false">
      <c r="A34" s="3" t="n">
        <v>32</v>
      </c>
      <c r="B34" s="4" t="n">
        <v>38391</v>
      </c>
      <c r="C34" s="5" t="n">
        <v>0.00154050925925926</v>
      </c>
      <c r="D34" s="6" t="n">
        <v>16690</v>
      </c>
      <c r="E34" s="7" t="n">
        <v>269</v>
      </c>
      <c r="F34" s="6" t="n">
        <v>17641</v>
      </c>
      <c r="G34" s="6" t="n">
        <v>344</v>
      </c>
      <c r="H34" s="6" t="n">
        <v>13056</v>
      </c>
      <c r="I34" s="6" t="n">
        <f aca="false">D34+F34+H34</f>
        <v>47387</v>
      </c>
    </row>
    <row r="35" customFormat="false" ht="12.75" hidden="false" customHeight="false" outlineLevel="0" collapsed="false">
      <c r="A35" s="3" t="n">
        <v>33</v>
      </c>
      <c r="B35" s="4" t="n">
        <v>38391</v>
      </c>
      <c r="C35" s="5" t="n">
        <v>0.00149594907407407</v>
      </c>
      <c r="D35" s="6" t="n">
        <v>17075</v>
      </c>
      <c r="E35" s="7" t="n">
        <v>274</v>
      </c>
      <c r="F35" s="6" t="n">
        <v>18423</v>
      </c>
      <c r="G35" s="6" t="n">
        <v>152</v>
      </c>
      <c r="H35" s="6" t="n">
        <v>14637</v>
      </c>
      <c r="I35" s="6" t="n">
        <f aca="false">D35+F35+H35</f>
        <v>50135</v>
      </c>
    </row>
    <row r="36" customFormat="false" ht="12.75" hidden="false" customHeight="false" outlineLevel="0" collapsed="false">
      <c r="A36" s="3" t="n">
        <v>34</v>
      </c>
      <c r="B36" s="4" t="n">
        <v>38392</v>
      </c>
      <c r="C36" s="5" t="n">
        <v>0.0015462962962963</v>
      </c>
      <c r="D36" s="6" t="n">
        <v>16640</v>
      </c>
      <c r="E36" s="7" t="n">
        <v>269</v>
      </c>
      <c r="F36" s="6" t="n">
        <v>18308</v>
      </c>
      <c r="G36" s="6" t="n">
        <v>358</v>
      </c>
      <c r="H36" s="6" t="n">
        <v>11589</v>
      </c>
      <c r="I36" s="6" t="n">
        <f aca="false">D36+F36+H36</f>
        <v>46537</v>
      </c>
    </row>
    <row r="37" customFormat="false" ht="12.75" hidden="false" customHeight="false" outlineLevel="0" collapsed="false">
      <c r="A37" s="3" t="n">
        <v>35</v>
      </c>
      <c r="B37" s="4" t="n">
        <v>38392</v>
      </c>
      <c r="C37" s="5" t="n">
        <v>0.0016087962962963</v>
      </c>
      <c r="D37" s="6" t="n">
        <v>16100</v>
      </c>
      <c r="E37" s="7" t="n">
        <v>273</v>
      </c>
      <c r="F37" s="6" t="n">
        <v>18630</v>
      </c>
      <c r="G37" s="6" t="n">
        <v>311</v>
      </c>
      <c r="H37" s="6" t="n">
        <v>12957</v>
      </c>
      <c r="I37" s="6" t="n">
        <f aca="false">D37+F37+H37</f>
        <v>47687</v>
      </c>
    </row>
    <row r="38" customFormat="false" ht="12.75" hidden="false" customHeight="false" outlineLevel="0" collapsed="false">
      <c r="A38" s="3" t="n">
        <v>36</v>
      </c>
      <c r="B38" s="4" t="n">
        <v>38397</v>
      </c>
      <c r="C38" s="5" t="n">
        <v>0.00150173611111111</v>
      </c>
      <c r="D38" s="6" t="n">
        <v>17025</v>
      </c>
      <c r="E38" s="7" t="n">
        <v>265</v>
      </c>
      <c r="F38" s="6" t="n">
        <v>16721</v>
      </c>
      <c r="G38" s="6" t="n">
        <v>15</v>
      </c>
      <c r="H38" s="6" t="n">
        <v>13494</v>
      </c>
      <c r="I38" s="6" t="n">
        <f aca="false">D38+F38+H38</f>
        <v>47240</v>
      </c>
    </row>
    <row r="39" customFormat="false" ht="12.75" hidden="false" customHeight="false" outlineLevel="0" collapsed="false">
      <c r="A39" s="3" t="n">
        <v>37</v>
      </c>
      <c r="B39" s="4" t="n">
        <v>38397</v>
      </c>
      <c r="C39" s="5" t="n">
        <v>0.001515625</v>
      </c>
      <c r="D39" s="6" t="n">
        <v>16905</v>
      </c>
      <c r="E39" s="7" t="n">
        <v>271</v>
      </c>
      <c r="F39" s="6" t="n">
        <v>17871</v>
      </c>
      <c r="G39" s="6" t="n">
        <v>100</v>
      </c>
      <c r="H39" s="6" t="n">
        <v>12810</v>
      </c>
      <c r="I39" s="6" t="n">
        <f aca="false">D39+F39+H39</f>
        <v>47586</v>
      </c>
    </row>
    <row r="40" customFormat="false" ht="12.75" hidden="false" customHeight="false" outlineLevel="0" collapsed="false">
      <c r="A40" s="3" t="n">
        <v>38</v>
      </c>
      <c r="B40" s="4" t="n">
        <v>38398</v>
      </c>
      <c r="C40" s="5" t="n">
        <v>0.00145543981481481</v>
      </c>
      <c r="D40" s="6" t="n">
        <v>17525</v>
      </c>
      <c r="E40" s="7" t="n">
        <v>262</v>
      </c>
      <c r="F40" s="6" t="n">
        <v>17641</v>
      </c>
      <c r="G40" s="6" t="n">
        <v>155</v>
      </c>
      <c r="H40" s="6" t="n">
        <v>10875</v>
      </c>
      <c r="I40" s="6" t="n">
        <f aca="false">D40+F40+H40</f>
        <v>46041</v>
      </c>
    </row>
    <row r="41" customFormat="false" ht="12.75" hidden="false" customHeight="false" outlineLevel="0" collapsed="false">
      <c r="A41" s="3" t="n">
        <v>39</v>
      </c>
      <c r="B41" s="4" t="n">
        <v>38398</v>
      </c>
      <c r="C41" s="5" t="n">
        <v>0.00152430555555556</v>
      </c>
      <c r="D41" s="6" t="n">
        <v>16830</v>
      </c>
      <c r="E41" s="7" t="n">
        <v>276</v>
      </c>
      <c r="F41" s="6" t="n">
        <v>18975</v>
      </c>
      <c r="G41" s="6" t="n">
        <v>307</v>
      </c>
      <c r="H41" s="6" t="n">
        <v>13815</v>
      </c>
      <c r="I41" s="6" t="n">
        <f aca="false">D41+F41+H41</f>
        <v>49620</v>
      </c>
    </row>
    <row r="42" customFormat="false" ht="12.75" hidden="false" customHeight="false" outlineLevel="0" collapsed="false">
      <c r="A42" s="3" t="n">
        <v>40</v>
      </c>
      <c r="B42" s="4"/>
      <c r="C42" s="5"/>
      <c r="D42" s="6"/>
      <c r="E42" s="7"/>
      <c r="F42" s="6"/>
      <c r="G42" s="6"/>
      <c r="H42" s="6"/>
      <c r="I42" s="6" t="n">
        <f aca="false">D42+F42+H42</f>
        <v>0</v>
      </c>
    </row>
  </sheetData>
  <mergeCells count="5">
    <mergeCell ref="B1:B2"/>
    <mergeCell ref="C1:D1"/>
    <mergeCell ref="E1:F1"/>
    <mergeCell ref="G1:H1"/>
    <mergeCell ref="I1:I2"/>
  </mergeCells>
  <conditionalFormatting sqref="C3:C1252">
    <cfRule type="cellIs" priority="2" operator="equal" aboveAverage="0" equalAverage="0" bottom="0" percent="0" rank="0" text="" dxfId="0">
      <formula>MIN($C$3:$C$997)</formula>
    </cfRule>
    <cfRule type="cellIs" priority="3" operator="notEqual" aboveAverage="0" equalAverage="0" bottom="0" percent="0" rank="0" text="" dxfId="1">
      <formula>0</formula>
    </cfRule>
  </conditionalFormatting>
  <conditionalFormatting sqref="D3:D1512">
    <cfRule type="cellIs" priority="4" operator="equal" aboveAverage="0" equalAverage="0" bottom="0" percent="0" rank="0" text="" dxfId="2">
      <formula>MAX($D$3:$D$997)</formula>
    </cfRule>
  </conditionalFormatting>
  <conditionalFormatting sqref="E3:E1432">
    <cfRule type="cellIs" priority="5" operator="equal" aboveAverage="0" equalAverage="0" bottom="0" percent="0" rank="0" text="" dxfId="3">
      <formula>MAX($E$3:$E$997)</formula>
    </cfRule>
  </conditionalFormatting>
  <conditionalFormatting sqref="F3:F1314">
    <cfRule type="cellIs" priority="6" operator="equal" aboveAverage="0" equalAverage="0" bottom="0" percent="0" rank="0" text="" dxfId="4">
      <formula>MAX($F$3:$F$997)</formula>
    </cfRule>
  </conditionalFormatting>
  <conditionalFormatting sqref="H3:H1238">
    <cfRule type="cellIs" priority="7" operator="equal" aboveAverage="0" equalAverage="0" bottom="0" percent="0" rank="0" text="" dxfId="5">
      <formula>MAX($H$3:$H$997)</formula>
    </cfRule>
  </conditionalFormatting>
  <conditionalFormatting sqref="I3:I1415">
    <cfRule type="cellIs" priority="8" operator="equal" aboveAverage="0" equalAverage="0" bottom="0" percent="0" rank="0" text="" dxfId="6">
      <formula>MAX($I$3:$I$997)</formula>
    </cfRule>
  </conditionalFormatting>
  <conditionalFormatting sqref="G3:G1590">
    <cfRule type="cellIs" priority="9" operator="equal" aboveAverage="0" equalAverage="0" bottom="0" percent="0" rank="0" text="" dxfId="7">
      <formula>MIN($G$3:$G$997)</formula>
    </cfRule>
    <cfRule type="cellIs" priority="10" operator="not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5T14:41:26Z</dcterms:created>
  <dc:creator>Nikitin</dc:creator>
  <dc:description/>
  <dc:language>en-US</dc:language>
  <cp:lastModifiedBy>Nikitin</cp:lastModifiedBy>
  <dcterms:modified xsi:type="dcterms:W3CDTF">2005-02-15T14:58:55Z</dcterms:modified>
  <cp:revision>0</cp:revision>
  <dc:subject/>
  <dc:title/>
</cp:coreProperties>
</file>